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67">
  <si>
    <r>
      <rPr>
        <sz val="11"/>
        <color rgb="FF000000"/>
        <rFont val="Zurich Blk BT"/>
        <family val="2"/>
      </rPr>
      <t xml:space="preserve"> </t>
    </r>
    <r>
      <rPr>
        <b val="true"/>
        <sz val="11"/>
        <color rgb="FF000000"/>
        <rFont val="Zurich Blk BT"/>
        <family val="2"/>
      </rPr>
      <t xml:space="preserve">Орел, Кромское шоссе 8, тел: 8 (4862) 74-19-44; 74-19-61; 72-31-80                                                                                                                                                                                                                                                               e-mail: psi@orel.ru;     www.psi-orel.ru</t>
    </r>
  </si>
  <si>
    <t xml:space="preserve">Сетка сварная (неоцинкованная рул)</t>
  </si>
  <si>
    <t xml:space="preserve"> ТУ1276-001-2003                                           </t>
  </si>
  <si>
    <t xml:space="preserve">Ячейка, мм</t>
  </si>
  <si>
    <t xml:space="preserve">Размер рулона или карты (Шир.х дл.)</t>
  </si>
  <si>
    <t xml:space="preserve">Цена, 1м2</t>
  </si>
  <si>
    <t xml:space="preserve">Вес, 1м2</t>
  </si>
  <si>
    <t xml:space="preserve">50х50х2.5</t>
  </si>
  <si>
    <t xml:space="preserve"> 2.0х30, 1,8х30, 1,5х30 </t>
  </si>
  <si>
    <t xml:space="preserve">100х100х2,5</t>
  </si>
  <si>
    <t xml:space="preserve"> 2.0х50, 1,8х50, 1,5х50 </t>
  </si>
  <si>
    <t xml:space="preserve">50х100х2,5</t>
  </si>
  <si>
    <t xml:space="preserve">2.0х30, 1,8х30, 1,5х30</t>
  </si>
  <si>
    <t xml:space="preserve">50х50х2,0</t>
  </si>
  <si>
    <t xml:space="preserve">2,0х50,  1,8х50,  1,5х50,  1,0х50</t>
  </si>
  <si>
    <t xml:space="preserve">50х25х2,0</t>
  </si>
  <si>
    <t xml:space="preserve">1,5х50,  1,0х50</t>
  </si>
  <si>
    <t xml:space="preserve">25х25х2,0</t>
  </si>
  <si>
    <t xml:space="preserve">25х12,5х2,0</t>
  </si>
  <si>
    <t xml:space="preserve">50х100х1,8</t>
  </si>
  <si>
    <t xml:space="preserve">1,5х50</t>
  </si>
  <si>
    <t xml:space="preserve">25х12,5х1,8</t>
  </si>
  <si>
    <t xml:space="preserve">1,5х50, 1,0х50</t>
  </si>
  <si>
    <t xml:space="preserve">25х25х1,8</t>
  </si>
  <si>
    <t xml:space="preserve">1,5х50 1,0х50</t>
  </si>
  <si>
    <t xml:space="preserve">50х12,5х1,8</t>
  </si>
  <si>
    <t xml:space="preserve">50х25х1,8</t>
  </si>
  <si>
    <t xml:space="preserve">1,5х50 1,0х50 2,0х50</t>
  </si>
  <si>
    <t xml:space="preserve">50х50х1,8</t>
  </si>
  <si>
    <t xml:space="preserve">h-0,20; 0,25; 0,30; 0,35; 0,5; 1,0; 1,5; 1,8; 2,0.  L-50</t>
  </si>
  <si>
    <t xml:space="preserve">25х12.5х1.6</t>
  </si>
  <si>
    <t xml:space="preserve">1.5х50, 1.0х50</t>
  </si>
  <si>
    <t xml:space="preserve">25х25х1,6</t>
  </si>
  <si>
    <t xml:space="preserve">1,5х50, 1.0х50</t>
  </si>
  <si>
    <t xml:space="preserve">25х50х1.6</t>
  </si>
  <si>
    <t xml:space="preserve">50х50х1,6</t>
  </si>
  <si>
    <t xml:space="preserve">25х12,5х1,4</t>
  </si>
  <si>
    <t xml:space="preserve">25х25х1.4</t>
  </si>
  <si>
    <t xml:space="preserve">50х25х1,4</t>
  </si>
  <si>
    <t xml:space="preserve">50х50х1,4</t>
  </si>
  <si>
    <t xml:space="preserve">h-0,20; 0,25; 0,30; 0,35; 0,5; 1,0; 1,5    L-50</t>
  </si>
  <si>
    <t xml:space="preserve">25х25х1,0 </t>
  </si>
  <si>
    <t xml:space="preserve">0.1х50, 0.2х50, 0.33х50, 1,0х50</t>
  </si>
  <si>
    <t xml:space="preserve">12,7х12,7х1,0 </t>
  </si>
  <si>
    <t xml:space="preserve">0.1х30, 0.2х30, 0.33х30, 1,0х30</t>
  </si>
  <si>
    <t xml:space="preserve">Сетка сварная (оцинкованная рул)</t>
  </si>
  <si>
    <t xml:space="preserve"> ТУ1276-001-2003</t>
  </si>
  <si>
    <t xml:space="preserve">2.0х30, 1,8х30,  1,5х30</t>
  </si>
  <si>
    <t xml:space="preserve">50х12,5х1,6</t>
  </si>
  <si>
    <t xml:space="preserve">1,0х50</t>
  </si>
  <si>
    <t xml:space="preserve">1,5х50, 1,0х50  </t>
  </si>
  <si>
    <t xml:space="preserve">Плетеная сетка (светлая)</t>
  </si>
  <si>
    <t xml:space="preserve">ГОСТ5336-80</t>
  </si>
  <si>
    <t xml:space="preserve">Цена, кв.м /рулон</t>
  </si>
  <si>
    <t xml:space="preserve">Вес, рул.</t>
  </si>
  <si>
    <t xml:space="preserve">20х20х1.2 </t>
  </si>
  <si>
    <t xml:space="preserve">1,5х10</t>
  </si>
  <si>
    <t xml:space="preserve">48,82 (732,3)</t>
  </si>
  <si>
    <t xml:space="preserve">20х20х1,4</t>
  </si>
  <si>
    <t xml:space="preserve">57,48 (862,2)</t>
  </si>
  <si>
    <t xml:space="preserve">20х20х2,0</t>
  </si>
  <si>
    <t xml:space="preserve">127,82 (1917,3)</t>
  </si>
  <si>
    <t xml:space="preserve">40.2</t>
  </si>
  <si>
    <t xml:space="preserve">25х25х1,4</t>
  </si>
  <si>
    <t xml:space="preserve">44,77 (671,55)</t>
  </si>
  <si>
    <t xml:space="preserve">25х25х1.6</t>
  </si>
  <si>
    <t xml:space="preserve">69,83 (1047,45)</t>
  </si>
  <si>
    <t xml:space="preserve">1,0х10, 1,2х10, 1,5х10, 1,8х10, 2,0х10</t>
  </si>
  <si>
    <t xml:space="preserve">33,62 (504,3)</t>
  </si>
  <si>
    <t xml:space="preserve">50х50х1,8 </t>
  </si>
  <si>
    <t xml:space="preserve">50,76 (761,4)</t>
  </si>
  <si>
    <t xml:space="preserve">Плетеная сетка (оцинкованная) ГОСТ5336-80</t>
  </si>
  <si>
    <t xml:space="preserve">159,95 (2399,25)</t>
  </si>
  <si>
    <t xml:space="preserve">45,48 (682,2)</t>
  </si>
  <si>
    <t xml:space="preserve">63,97 (959,55)</t>
  </si>
  <si>
    <t xml:space="preserve">25х25х1,4 </t>
  </si>
  <si>
    <t xml:space="preserve">56,38 (845,7)</t>
  </si>
  <si>
    <t xml:space="preserve">25х25х1.6 </t>
  </si>
  <si>
    <t xml:space="preserve">1,2х10, 1,5х10</t>
  </si>
  <si>
    <t xml:space="preserve">98,4 (1476)</t>
  </si>
  <si>
    <t xml:space="preserve">Плетеная сетка с покрытием ПВХ (зеленая)</t>
  </si>
  <si>
    <t xml:space="preserve">NEW</t>
  </si>
  <si>
    <t xml:space="preserve">55х55х2,5 </t>
  </si>
  <si>
    <t xml:space="preserve">1,5х10,  1,8х10,  2,0х10</t>
  </si>
  <si>
    <t xml:space="preserve">49,44 (741,6)</t>
  </si>
  <si>
    <t xml:space="preserve">Сетка кладочная </t>
  </si>
  <si>
    <t xml:space="preserve"> ГОСТ 23279-85</t>
  </si>
  <si>
    <t xml:space="preserve">50х50х3.0</t>
  </si>
  <si>
    <t xml:space="preserve">1,5х30, 1,0х30,  0.5х30,  0.38х30</t>
  </si>
  <si>
    <t xml:space="preserve">100х100х3.0</t>
  </si>
  <si>
    <t xml:space="preserve">1,5х50, 1,0х50,  0.5х50</t>
  </si>
  <si>
    <t xml:space="preserve">150х150х3.0</t>
  </si>
  <si>
    <t xml:space="preserve">200х200х3.0</t>
  </si>
  <si>
    <t xml:space="preserve">50х50х4.0</t>
  </si>
  <si>
    <t xml:space="preserve">1х2, 1х3, 0,38х2,  0,5х2,   0,64х2</t>
  </si>
  <si>
    <t xml:space="preserve">50х100х4.0</t>
  </si>
  <si>
    <t xml:space="preserve">1х2 1х3 0,5х2</t>
  </si>
  <si>
    <t xml:space="preserve">100х100х4.0</t>
  </si>
  <si>
    <t xml:space="preserve">150х150х4.0</t>
  </si>
  <si>
    <t xml:space="preserve">1х2 1х3</t>
  </si>
  <si>
    <t xml:space="preserve">200х200х4.0</t>
  </si>
  <si>
    <t xml:space="preserve">50х50х5,0</t>
  </si>
  <si>
    <t xml:space="preserve">100х100х5,0</t>
  </si>
  <si>
    <t xml:space="preserve">Проволока ОК и ВР-1</t>
  </si>
  <si>
    <t xml:space="preserve">т/н</t>
  </si>
  <si>
    <t xml:space="preserve">т/о</t>
  </si>
  <si>
    <t xml:space="preserve">Ф1,2  1,4   1,6</t>
  </si>
  <si>
    <t xml:space="preserve">Ф1,8  2,0</t>
  </si>
  <si>
    <t xml:space="preserve">Ф2,5</t>
  </si>
  <si>
    <t xml:space="preserve">Ф3,0</t>
  </si>
  <si>
    <t xml:space="preserve">Ф4,0</t>
  </si>
  <si>
    <t xml:space="preserve">Ф5,0</t>
  </si>
  <si>
    <t xml:space="preserve">Пластиковая сетка (зел, крас, оранж, желт, син)</t>
  </si>
  <si>
    <t xml:space="preserve">Ромб        15х15,  30х30,  50х50</t>
  </si>
  <si>
    <t xml:space="preserve"> h-1,6    L-25</t>
  </si>
  <si>
    <t xml:space="preserve">Ромб        20х20,  40х40,  60х60</t>
  </si>
  <si>
    <t xml:space="preserve"> h-1,0    h-1.5     L-25</t>
  </si>
  <si>
    <t xml:space="preserve">Квадрат   35х35     50х50</t>
  </si>
  <si>
    <t xml:space="preserve"> h-1,0    L-25</t>
  </si>
  <si>
    <t xml:space="preserve">Квадрат   2х2,  6х6,  10х10</t>
  </si>
  <si>
    <t xml:space="preserve">Квадрат  15х15,  20х20</t>
  </si>
  <si>
    <t xml:space="preserve">Трубы для внутренней канализации и фитинг</t>
  </si>
  <si>
    <t xml:space="preserve">Трубы ППН для холодной и горячей воды и фитинг</t>
  </si>
  <si>
    <t xml:space="preserve">Ф х толщина стенки, мм</t>
  </si>
  <si>
    <t xml:space="preserve">L, m</t>
  </si>
  <si>
    <t xml:space="preserve">цена, шт</t>
  </si>
  <si>
    <t xml:space="preserve">Ф х толщина чтенки, мм</t>
  </si>
  <si>
    <t xml:space="preserve">цена, м.п, шт</t>
  </si>
  <si>
    <t xml:space="preserve">50х1,8</t>
  </si>
  <si>
    <t xml:space="preserve">20х1,9</t>
  </si>
  <si>
    <t xml:space="preserve">25х2,3</t>
  </si>
  <si>
    <t xml:space="preserve">32х3,0</t>
  </si>
  <si>
    <t xml:space="preserve">40х3,7</t>
  </si>
  <si>
    <t xml:space="preserve">50х4,6</t>
  </si>
  <si>
    <t xml:space="preserve">63х5,8</t>
  </si>
  <si>
    <t xml:space="preserve">20х3,4</t>
  </si>
  <si>
    <t xml:space="preserve">25х4,2</t>
  </si>
  <si>
    <t xml:space="preserve">110х2,7</t>
  </si>
  <si>
    <t xml:space="preserve">32х5,4</t>
  </si>
  <si>
    <t xml:space="preserve">40х6,7</t>
  </si>
  <si>
    <t xml:space="preserve">50х8,4</t>
  </si>
  <si>
    <t xml:space="preserve">63х10,5</t>
  </si>
  <si>
    <t xml:space="preserve">Угол 90* ф20</t>
  </si>
  <si>
    <t xml:space="preserve">100х2,7</t>
  </si>
  <si>
    <t xml:space="preserve">Угол 90* ф25</t>
  </si>
  <si>
    <t xml:space="preserve">Угол 90* ф32</t>
  </si>
  <si>
    <t xml:space="preserve">Угол 90* ф40</t>
  </si>
  <si>
    <t xml:space="preserve">Муфта ф50</t>
  </si>
  <si>
    <t xml:space="preserve">Муфта ф20</t>
  </si>
  <si>
    <t xml:space="preserve">Отвод 45* ф50</t>
  </si>
  <si>
    <t xml:space="preserve">Муфта ф25</t>
  </si>
  <si>
    <t xml:space="preserve">Отвод 90* ф50</t>
  </si>
  <si>
    <t xml:space="preserve">Муфта ф32</t>
  </si>
  <si>
    <t xml:space="preserve">Муфта ф110</t>
  </si>
  <si>
    <t xml:space="preserve">Муфта ф40</t>
  </si>
  <si>
    <t xml:space="preserve">Отвод 45* ф110</t>
  </si>
  <si>
    <t xml:space="preserve">Тройник ф20</t>
  </si>
  <si>
    <t xml:space="preserve">Отвод 90* ф110</t>
  </si>
  <si>
    <t xml:space="preserve">Тройник ф25</t>
  </si>
  <si>
    <t xml:space="preserve">Тройник 45* 110х110</t>
  </si>
  <si>
    <t xml:space="preserve">Тройник ф32</t>
  </si>
  <si>
    <t xml:space="preserve">Тройник 90* 110х110</t>
  </si>
  <si>
    <t xml:space="preserve">Тройник ф40</t>
  </si>
  <si>
    <t xml:space="preserve">Ревизия ф110</t>
  </si>
  <si>
    <t xml:space="preserve"> ОПТ</t>
  </si>
  <si>
    <t xml:space="preserve">Скоба ф110</t>
  </si>
  <si>
    <t xml:space="preserve">Заглушка ф1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р_._-;\-* #,##0.00_р_._-;_-* \-??_р_.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1"/>
      <color rgb="FF000000"/>
      <name val="Zurich Blk BT"/>
      <family val="2"/>
    </font>
    <font>
      <b val="true"/>
      <sz val="11"/>
      <color rgb="FF000000"/>
      <name val="Zurich Blk BT"/>
      <family val="2"/>
    </font>
    <font>
      <b val="true"/>
      <sz val="7.5"/>
      <color rgb="FF000000"/>
      <name val="a_AvanteTck"/>
      <family val="2"/>
      <charset val="204"/>
    </font>
    <font>
      <sz val="7.5"/>
      <color rgb="FF000000"/>
      <name val="a_AvanteTck"/>
      <family val="2"/>
      <charset val="204"/>
    </font>
    <font>
      <sz val="8"/>
      <color rgb="FF000000"/>
      <name val="a_AvanteTck"/>
      <family val="2"/>
      <charset val="204"/>
    </font>
    <font>
      <sz val="7.5"/>
      <color rgb="FFFF0000"/>
      <name val="a_AvanteTck"/>
      <family val="2"/>
      <charset val="204"/>
    </font>
    <font>
      <b val="true"/>
      <i val="true"/>
      <sz val="7.5"/>
      <color rgb="FF000000"/>
      <name val="a_AvanteTck"/>
      <family val="2"/>
      <charset val="204"/>
    </font>
    <font>
      <b val="true"/>
      <sz val="7.5"/>
      <color rgb="FFFF0000"/>
      <name val="a_AvanteTck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760</xdr:colOff>
      <xdr:row>0</xdr:row>
      <xdr:rowOff>48960</xdr:rowOff>
    </xdr:from>
    <xdr:to>
      <xdr:col>4</xdr:col>
      <xdr:colOff>756360</xdr:colOff>
      <xdr:row>0</xdr:row>
      <xdr:rowOff>8568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526760" y="48960"/>
          <a:ext cx="470268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120</xdr:colOff>
      <xdr:row>119</xdr:row>
      <xdr:rowOff>47880</xdr:rowOff>
    </xdr:from>
    <xdr:to>
      <xdr:col>4</xdr:col>
      <xdr:colOff>1118520</xdr:colOff>
      <xdr:row>128</xdr:row>
      <xdr:rowOff>7560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3944160" y="17909280"/>
          <a:ext cx="2647440" cy="1346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pt010115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Лист1"/>
    </sheetNames>
    <sheetDataSet>
      <sheetData sheetId="0">
        <row r="6">
          <cell r="D6">
            <v>66.7</v>
          </cell>
        </row>
        <row r="7">
          <cell r="D7">
            <v>36.9</v>
          </cell>
        </row>
        <row r="8">
          <cell r="D8">
            <v>52.36</v>
          </cell>
        </row>
        <row r="9">
          <cell r="D9">
            <v>43.57</v>
          </cell>
        </row>
        <row r="10">
          <cell r="D10">
            <v>65.36</v>
          </cell>
        </row>
        <row r="11">
          <cell r="D11">
            <v>87.15</v>
          </cell>
        </row>
        <row r="12">
          <cell r="D12">
            <v>125.7</v>
          </cell>
        </row>
        <row r="13">
          <cell r="D13">
            <v>36.8</v>
          </cell>
        </row>
        <row r="14">
          <cell r="D14">
            <v>110</v>
          </cell>
        </row>
        <row r="15">
          <cell r="D15">
            <v>74.26</v>
          </cell>
        </row>
        <row r="16">
          <cell r="D16">
            <v>92</v>
          </cell>
        </row>
        <row r="17">
          <cell r="D17">
            <v>55.5</v>
          </cell>
        </row>
        <row r="18">
          <cell r="D18">
            <v>36.8</v>
          </cell>
        </row>
        <row r="19">
          <cell r="D19">
            <v>83</v>
          </cell>
        </row>
        <row r="20">
          <cell r="D20">
            <v>57.13</v>
          </cell>
        </row>
        <row r="21">
          <cell r="D21">
            <v>42.75</v>
          </cell>
        </row>
        <row r="22">
          <cell r="D22">
            <v>29</v>
          </cell>
        </row>
        <row r="23">
          <cell r="D23">
            <v>71.24</v>
          </cell>
        </row>
        <row r="24">
          <cell r="D24">
            <v>44.94</v>
          </cell>
        </row>
        <row r="25">
          <cell r="D25">
            <v>33.9</v>
          </cell>
        </row>
        <row r="26">
          <cell r="D26">
            <v>23.1</v>
          </cell>
        </row>
        <row r="27">
          <cell r="D27">
            <v>33.56</v>
          </cell>
        </row>
        <row r="28">
          <cell r="D28">
            <v>49.13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63" activeCellId="0" sqref="G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3" min="3" style="0" width="26.99"/>
    <col collapsed="false" customWidth="true" hidden="false" outlineLevel="0" max="4" min="4" style="1" width="22.42"/>
    <col collapsed="false" customWidth="true" hidden="false" outlineLevel="0" max="5" min="5" style="0" width="17.42"/>
  </cols>
  <sheetData>
    <row r="1" customFormat="false" ht="70.5" hidden="false" customHeight="true" outlineLevel="0" collapsed="false">
      <c r="A1" s="2" t="n">
        <v>42064</v>
      </c>
      <c r="B1" s="2"/>
      <c r="C1" s="2"/>
      <c r="D1" s="2"/>
      <c r="E1" s="2"/>
      <c r="F1" s="2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31.5" hidden="true" customHeight="true" outlineLevel="0" collapsed="false">
      <c r="A3" s="3"/>
      <c r="B3" s="3"/>
      <c r="C3" s="3"/>
      <c r="D3" s="3"/>
      <c r="E3" s="3"/>
      <c r="F3" s="3"/>
    </row>
    <row r="4" customFormat="false" ht="11.1" hidden="false" customHeight="true" outlineLevel="0" collapsed="false">
      <c r="A4" s="4" t="s">
        <v>1</v>
      </c>
      <c r="B4" s="4"/>
      <c r="C4" s="4"/>
      <c r="D4" s="5" t="s">
        <v>2</v>
      </c>
      <c r="E4" s="5"/>
      <c r="F4" s="6"/>
    </row>
    <row r="5" customFormat="false" ht="11.1" hidden="false" customHeight="true" outlineLevel="0" collapsed="false">
      <c r="A5" s="7" t="s">
        <v>3</v>
      </c>
      <c r="B5" s="8" t="s">
        <v>4</v>
      </c>
      <c r="C5" s="8"/>
      <c r="D5" s="9" t="s">
        <v>5</v>
      </c>
      <c r="E5" s="10" t="s">
        <v>6</v>
      </c>
      <c r="F5" s="6"/>
    </row>
    <row r="6" customFormat="false" ht="11.1" hidden="false" customHeight="true" outlineLevel="0" collapsed="false">
      <c r="A6" s="11" t="s">
        <v>7</v>
      </c>
      <c r="B6" s="12" t="s">
        <v>8</v>
      </c>
      <c r="C6" s="12"/>
      <c r="D6" s="13" t="n">
        <f aca="false">SUM([1]Лист2!D6+[1]Лист2!D6*0.03)</f>
        <v>68.701</v>
      </c>
      <c r="E6" s="14" t="n">
        <v>1.44</v>
      </c>
      <c r="F6" s="6"/>
    </row>
    <row r="7" customFormat="false" ht="11.1" hidden="false" customHeight="true" outlineLevel="0" collapsed="false">
      <c r="A7" s="15" t="s">
        <v>9</v>
      </c>
      <c r="B7" s="16" t="s">
        <v>10</v>
      </c>
      <c r="C7" s="16"/>
      <c r="D7" s="13" t="n">
        <f aca="false">SUM([1]Лист2!D7+[1]Лист2!D7*0.03)</f>
        <v>38.007</v>
      </c>
      <c r="E7" s="17" t="n">
        <v>0.8</v>
      </c>
      <c r="F7" s="6"/>
    </row>
    <row r="8" customFormat="false" ht="11.1" hidden="false" customHeight="true" outlineLevel="0" collapsed="false">
      <c r="A8" s="15" t="s">
        <v>11</v>
      </c>
      <c r="B8" s="16" t="s">
        <v>12</v>
      </c>
      <c r="C8" s="16"/>
      <c r="D8" s="13" t="n">
        <f aca="false">SUM([1]Лист2!D8+[1]Лист2!D8*0.03)</f>
        <v>53.9308</v>
      </c>
      <c r="E8" s="17" t="n">
        <v>1.12</v>
      </c>
      <c r="F8" s="6"/>
    </row>
    <row r="9" customFormat="false" ht="11.1" hidden="false" customHeight="true" outlineLevel="0" collapsed="false">
      <c r="A9" s="15" t="s">
        <v>13</v>
      </c>
      <c r="B9" s="16" t="s">
        <v>14</v>
      </c>
      <c r="C9" s="16"/>
      <c r="D9" s="13" t="n">
        <f aca="false">SUM([1]Лист2!D9+[1]Лист2!D9*0.03)</f>
        <v>44.8771</v>
      </c>
      <c r="E9" s="17" t="n">
        <v>1</v>
      </c>
      <c r="F9" s="6"/>
    </row>
    <row r="10" customFormat="false" ht="11.1" hidden="false" customHeight="true" outlineLevel="0" collapsed="false">
      <c r="A10" s="15" t="s">
        <v>15</v>
      </c>
      <c r="B10" s="16" t="s">
        <v>16</v>
      </c>
      <c r="C10" s="16"/>
      <c r="D10" s="13" t="n">
        <f aca="false">SUM([1]Лист2!D10+[1]Лист2!D10*0.03)</f>
        <v>67.3208</v>
      </c>
      <c r="E10" s="17" t="n">
        <v>1.5</v>
      </c>
      <c r="F10" s="6"/>
    </row>
    <row r="11" customFormat="false" ht="11.1" hidden="false" customHeight="true" outlineLevel="0" collapsed="false">
      <c r="A11" s="15" t="s">
        <v>17</v>
      </c>
      <c r="B11" s="16" t="s">
        <v>16</v>
      </c>
      <c r="C11" s="16"/>
      <c r="D11" s="13" t="n">
        <f aca="false">SUM([1]Лист2!D11+[1]Лист2!D11*0.03)</f>
        <v>89.7645</v>
      </c>
      <c r="E11" s="17" t="n">
        <v>2</v>
      </c>
      <c r="F11" s="6"/>
    </row>
    <row r="12" customFormat="false" ht="11.1" hidden="false" customHeight="true" outlineLevel="0" collapsed="false">
      <c r="A12" s="15" t="s">
        <v>18</v>
      </c>
      <c r="B12" s="16" t="s">
        <v>16</v>
      </c>
      <c r="C12" s="16"/>
      <c r="D12" s="13" t="n">
        <f aca="false">SUM([1]Лист2!D12+[1]Лист2!D12*0.03)</f>
        <v>129.471</v>
      </c>
      <c r="E12" s="17" t="n">
        <v>3</v>
      </c>
      <c r="F12" s="6"/>
    </row>
    <row r="13" customFormat="false" ht="11.1" hidden="false" customHeight="true" outlineLevel="0" collapsed="false">
      <c r="A13" s="15" t="s">
        <v>19</v>
      </c>
      <c r="B13" s="16" t="s">
        <v>20</v>
      </c>
      <c r="C13" s="16"/>
      <c r="D13" s="13" t="n">
        <f aca="false">SUM([1]Лист2!D13+[1]Лист2!D13*0.03)</f>
        <v>37.904</v>
      </c>
      <c r="E13" s="17" t="n">
        <v>0.78</v>
      </c>
      <c r="F13" s="6"/>
    </row>
    <row r="14" customFormat="false" ht="11.1" hidden="false" customHeight="true" outlineLevel="0" collapsed="false">
      <c r="A14" s="15" t="s">
        <v>21</v>
      </c>
      <c r="B14" s="16" t="s">
        <v>22</v>
      </c>
      <c r="C14" s="16"/>
      <c r="D14" s="13" t="n">
        <f aca="false">SUM([1]Лист2!D14+[1]Лист2!D14*0.03)</f>
        <v>113.3</v>
      </c>
      <c r="E14" s="17" t="n">
        <v>2.22</v>
      </c>
      <c r="F14" s="6"/>
    </row>
    <row r="15" customFormat="false" ht="11.1" hidden="false" customHeight="true" outlineLevel="0" collapsed="false">
      <c r="A15" s="15" t="s">
        <v>23</v>
      </c>
      <c r="B15" s="16" t="s">
        <v>24</v>
      </c>
      <c r="C15" s="16"/>
      <c r="D15" s="13" t="n">
        <f aca="false">SUM([1]Лист2!D15+[1]Лист2!D15*0.03)</f>
        <v>76.4878</v>
      </c>
      <c r="E15" s="17" t="n">
        <v>1.6</v>
      </c>
      <c r="F15" s="6"/>
    </row>
    <row r="16" customFormat="false" ht="11.1" hidden="false" customHeight="true" outlineLevel="0" collapsed="false">
      <c r="A16" s="15" t="s">
        <v>25</v>
      </c>
      <c r="B16" s="16" t="s">
        <v>24</v>
      </c>
      <c r="C16" s="16"/>
      <c r="D16" s="13" t="n">
        <f aca="false">SUM([1]Лист2!D16+[1]Лист2!D16*0.03)</f>
        <v>94.76</v>
      </c>
      <c r="E16" s="17" t="n">
        <v>1.94</v>
      </c>
      <c r="F16" s="6"/>
    </row>
    <row r="17" customFormat="false" ht="11.1" hidden="false" customHeight="true" outlineLevel="0" collapsed="false">
      <c r="A17" s="15" t="s">
        <v>26</v>
      </c>
      <c r="B17" s="16" t="s">
        <v>27</v>
      </c>
      <c r="C17" s="16"/>
      <c r="D17" s="13" t="n">
        <f aca="false">SUM([1]Лист2!D17+[1]Лист2!D17*0.03)</f>
        <v>57.165</v>
      </c>
      <c r="E17" s="17" t="n">
        <v>1.2</v>
      </c>
      <c r="F17" s="6"/>
    </row>
    <row r="18" customFormat="false" ht="11.1" hidden="false" customHeight="true" outlineLevel="0" collapsed="false">
      <c r="A18" s="18" t="s">
        <v>28</v>
      </c>
      <c r="B18" s="19" t="s">
        <v>29</v>
      </c>
      <c r="C18" s="19"/>
      <c r="D18" s="13" t="n">
        <f aca="false">SUM([1]Лист2!D18+[1]Лист2!D18*0.03)</f>
        <v>37.904</v>
      </c>
      <c r="E18" s="17" t="n">
        <v>0.8</v>
      </c>
      <c r="F18" s="6"/>
    </row>
    <row r="19" customFormat="false" ht="11.1" hidden="false" customHeight="true" outlineLevel="0" collapsed="false">
      <c r="A19" s="18" t="s">
        <v>30</v>
      </c>
      <c r="B19" s="19" t="s">
        <v>31</v>
      </c>
      <c r="C19" s="19"/>
      <c r="D19" s="13" t="n">
        <f aca="false">SUM([1]Лист2!D19+[1]Лист2!D19*0.03)</f>
        <v>85.49</v>
      </c>
      <c r="E19" s="17" t="n">
        <v>1.8</v>
      </c>
      <c r="F19" s="6"/>
    </row>
    <row r="20" customFormat="false" ht="11.1" hidden="false" customHeight="true" outlineLevel="0" collapsed="false">
      <c r="A20" s="15" t="s">
        <v>32</v>
      </c>
      <c r="B20" s="16" t="s">
        <v>33</v>
      </c>
      <c r="C20" s="16"/>
      <c r="D20" s="13" t="n">
        <f aca="false">SUM([1]Лист2!D20+[1]Лист2!D20*0.03)</f>
        <v>58.8439</v>
      </c>
      <c r="E20" s="17" t="n">
        <v>1.21</v>
      </c>
      <c r="F20" s="6"/>
    </row>
    <row r="21" customFormat="false" ht="11.1" hidden="false" customHeight="true" outlineLevel="0" collapsed="false">
      <c r="A21" s="15" t="s">
        <v>34</v>
      </c>
      <c r="B21" s="16" t="s">
        <v>31</v>
      </c>
      <c r="C21" s="16"/>
      <c r="D21" s="13" t="n">
        <f aca="false">SUM([1]Лист2!D21+[1]Лист2!D21*0.03)</f>
        <v>44.0325</v>
      </c>
      <c r="E21" s="17" t="n">
        <v>0.9</v>
      </c>
      <c r="F21" s="6"/>
    </row>
    <row r="22" customFormat="false" ht="11.1" hidden="false" customHeight="true" outlineLevel="0" collapsed="false">
      <c r="A22" s="18" t="s">
        <v>35</v>
      </c>
      <c r="B22" s="19" t="s">
        <v>29</v>
      </c>
      <c r="C22" s="19"/>
      <c r="D22" s="13" t="n">
        <f aca="false">SUM([1]Лист2!D22+[1]Лист2!D22*0.03)</f>
        <v>29.87</v>
      </c>
      <c r="E22" s="17" t="n">
        <v>0.63</v>
      </c>
      <c r="F22" s="6"/>
    </row>
    <row r="23" customFormat="false" ht="11.1" hidden="false" customHeight="true" outlineLevel="0" collapsed="false">
      <c r="A23" s="15" t="s">
        <v>36</v>
      </c>
      <c r="B23" s="16" t="s">
        <v>22</v>
      </c>
      <c r="C23" s="16"/>
      <c r="D23" s="13" t="n">
        <f aca="false">SUM([1]Лист2!D23+[1]Лист2!D23*0.03)</f>
        <v>73.3772</v>
      </c>
      <c r="E23" s="17" t="n">
        <v>1.35</v>
      </c>
      <c r="F23" s="6"/>
    </row>
    <row r="24" customFormat="false" ht="11.1" hidden="false" customHeight="true" outlineLevel="0" collapsed="false">
      <c r="A24" s="15" t="s">
        <v>37</v>
      </c>
      <c r="B24" s="16" t="s">
        <v>22</v>
      </c>
      <c r="C24" s="16"/>
      <c r="D24" s="13" t="n">
        <f aca="false">SUM([1]Лист2!D24+[1]Лист2!D24*0.03)</f>
        <v>46.2882</v>
      </c>
      <c r="E24" s="17" t="n">
        <v>0.9</v>
      </c>
      <c r="F24" s="6"/>
    </row>
    <row r="25" customFormat="false" ht="11.1" hidden="false" customHeight="true" outlineLevel="0" collapsed="false">
      <c r="A25" s="18" t="s">
        <v>38</v>
      </c>
      <c r="B25" s="19" t="s">
        <v>22</v>
      </c>
      <c r="C25" s="19"/>
      <c r="D25" s="13" t="n">
        <f aca="false">SUM([1]Лист2!D25+[1]Лист2!D25*0.03)</f>
        <v>34.917</v>
      </c>
      <c r="E25" s="17" t="n">
        <v>0.7</v>
      </c>
      <c r="F25" s="6"/>
    </row>
    <row r="26" customFormat="false" ht="11.1" hidden="false" customHeight="true" outlineLevel="0" collapsed="false">
      <c r="A26" s="15" t="s">
        <v>39</v>
      </c>
      <c r="B26" s="16" t="s">
        <v>40</v>
      </c>
      <c r="C26" s="16"/>
      <c r="D26" s="13" t="n">
        <f aca="false">SUM([1]Лист2!D26+[1]Лист2!D26*0.03)</f>
        <v>23.793</v>
      </c>
      <c r="E26" s="17" t="n">
        <v>0.5</v>
      </c>
      <c r="F26" s="6"/>
    </row>
    <row r="27" customFormat="false" ht="11.1" hidden="false" customHeight="true" outlineLevel="0" collapsed="false">
      <c r="A27" s="15" t="s">
        <v>41</v>
      </c>
      <c r="B27" s="16" t="s">
        <v>42</v>
      </c>
      <c r="C27" s="16"/>
      <c r="D27" s="13" t="n">
        <f aca="false">SUM([1]Лист2!D27+[1]Лист2!D27*0.03)</f>
        <v>34.5668</v>
      </c>
      <c r="E27" s="17" t="n">
        <v>0.49</v>
      </c>
      <c r="F27" s="6"/>
    </row>
    <row r="28" customFormat="false" ht="11.1" hidden="false" customHeight="true" outlineLevel="0" collapsed="false">
      <c r="A28" s="20" t="s">
        <v>43</v>
      </c>
      <c r="B28" s="21" t="s">
        <v>44</v>
      </c>
      <c r="C28" s="21"/>
      <c r="D28" s="13" t="n">
        <f aca="false">SUM([1]Лист2!D28+[1]Лист2!D28*0.03)</f>
        <v>50.6039</v>
      </c>
      <c r="E28" s="22" t="n">
        <v>0.96</v>
      </c>
      <c r="F28" s="6"/>
    </row>
    <row r="29" customFormat="false" ht="11.1" hidden="false" customHeight="true" outlineLevel="0" collapsed="false">
      <c r="A29" s="4" t="s">
        <v>45</v>
      </c>
      <c r="B29" s="4"/>
      <c r="C29" s="4"/>
      <c r="D29" s="5" t="s">
        <v>46</v>
      </c>
      <c r="E29" s="5"/>
      <c r="F29" s="6"/>
    </row>
    <row r="30" customFormat="false" ht="11.1" hidden="false" customHeight="true" outlineLevel="0" collapsed="false">
      <c r="A30" s="7" t="s">
        <v>3</v>
      </c>
      <c r="B30" s="8" t="s">
        <v>4</v>
      </c>
      <c r="C30" s="8"/>
      <c r="D30" s="9" t="s">
        <v>5</v>
      </c>
      <c r="E30" s="10" t="s">
        <v>6</v>
      </c>
      <c r="F30" s="6"/>
    </row>
    <row r="31" customFormat="false" ht="11.1" hidden="false" customHeight="true" outlineLevel="0" collapsed="false">
      <c r="A31" s="11" t="s">
        <v>7</v>
      </c>
      <c r="B31" s="12" t="s">
        <v>8</v>
      </c>
      <c r="C31" s="12"/>
      <c r="D31" s="23" t="n">
        <v>97.9221</v>
      </c>
      <c r="E31" s="14" t="n">
        <v>1.44</v>
      </c>
      <c r="F31" s="6"/>
    </row>
    <row r="32" customFormat="false" ht="11.1" hidden="false" customHeight="true" outlineLevel="0" collapsed="false">
      <c r="A32" s="18" t="s">
        <v>9</v>
      </c>
      <c r="B32" s="19" t="s">
        <v>10</v>
      </c>
      <c r="C32" s="19"/>
      <c r="D32" s="13" t="n">
        <v>54.8475</v>
      </c>
      <c r="E32" s="24" t="n">
        <v>0.8</v>
      </c>
      <c r="F32" s="6"/>
    </row>
    <row r="33" customFormat="false" ht="11.1" hidden="false" customHeight="true" outlineLevel="0" collapsed="false">
      <c r="A33" s="15" t="s">
        <v>11</v>
      </c>
      <c r="B33" s="16" t="s">
        <v>47</v>
      </c>
      <c r="C33" s="16"/>
      <c r="D33" s="13" t="n">
        <v>76.1273</v>
      </c>
      <c r="E33" s="17" t="n">
        <v>1.12</v>
      </c>
      <c r="F33" s="6"/>
    </row>
    <row r="34" customFormat="false" ht="11.1" hidden="false" customHeight="true" outlineLevel="0" collapsed="false">
      <c r="A34" s="15" t="s">
        <v>19</v>
      </c>
      <c r="B34" s="16" t="s">
        <v>20</v>
      </c>
      <c r="C34" s="16"/>
      <c r="D34" s="13" t="n">
        <v>56.032</v>
      </c>
      <c r="E34" s="17" t="n">
        <v>0.78</v>
      </c>
      <c r="F34" s="6"/>
    </row>
    <row r="35" customFormat="false" ht="11.1" hidden="false" customHeight="true" outlineLevel="0" collapsed="false">
      <c r="A35" s="15" t="s">
        <v>21</v>
      </c>
      <c r="B35" s="16" t="s">
        <v>22</v>
      </c>
      <c r="C35" s="16"/>
      <c r="D35" s="13" t="n">
        <v>155.53</v>
      </c>
      <c r="E35" s="17" t="n">
        <v>2.22</v>
      </c>
      <c r="F35" s="6"/>
    </row>
    <row r="36" customFormat="false" ht="11.1" hidden="false" customHeight="true" outlineLevel="0" collapsed="false">
      <c r="A36" s="15" t="s">
        <v>23</v>
      </c>
      <c r="B36" s="16" t="s">
        <v>24</v>
      </c>
      <c r="C36" s="16"/>
      <c r="D36" s="13" t="n">
        <v>112.064</v>
      </c>
      <c r="E36" s="17" t="n">
        <v>1.6</v>
      </c>
      <c r="F36" s="6"/>
    </row>
    <row r="37" customFormat="false" ht="11.1" hidden="false" customHeight="true" outlineLevel="0" collapsed="false">
      <c r="A37" s="15" t="s">
        <v>25</v>
      </c>
      <c r="B37" s="16" t="s">
        <v>24</v>
      </c>
      <c r="C37" s="16"/>
      <c r="D37" s="13" t="n">
        <v>135.8776</v>
      </c>
      <c r="E37" s="17" t="n">
        <v>1.94</v>
      </c>
      <c r="F37" s="6"/>
    </row>
    <row r="38" customFormat="false" ht="11.1" hidden="false" customHeight="true" outlineLevel="0" collapsed="false">
      <c r="A38" s="15" t="s">
        <v>26</v>
      </c>
      <c r="B38" s="16" t="s">
        <v>27</v>
      </c>
      <c r="C38" s="16"/>
      <c r="D38" s="13" t="n">
        <v>84.048</v>
      </c>
      <c r="E38" s="17" t="n">
        <v>1.2</v>
      </c>
      <c r="F38" s="6"/>
    </row>
    <row r="39" customFormat="false" ht="11.1" hidden="false" customHeight="true" outlineLevel="0" collapsed="false">
      <c r="A39" s="18" t="s">
        <v>28</v>
      </c>
      <c r="B39" s="19" t="s">
        <v>29</v>
      </c>
      <c r="C39" s="19"/>
      <c r="D39" s="13" t="n">
        <v>56.032</v>
      </c>
      <c r="E39" s="17" t="n">
        <v>0.8</v>
      </c>
      <c r="F39" s="6"/>
    </row>
    <row r="40" customFormat="false" ht="11.1" hidden="false" customHeight="true" outlineLevel="0" collapsed="false">
      <c r="A40" s="18" t="s">
        <v>30</v>
      </c>
      <c r="B40" s="19" t="s">
        <v>31</v>
      </c>
      <c r="C40" s="19"/>
      <c r="D40" s="13" t="n">
        <v>127.926</v>
      </c>
      <c r="E40" s="17" t="n">
        <v>1.8</v>
      </c>
      <c r="F40" s="6"/>
    </row>
    <row r="41" customFormat="false" ht="11.1" hidden="false" customHeight="true" outlineLevel="0" collapsed="false">
      <c r="A41" s="15" t="s">
        <v>32</v>
      </c>
      <c r="B41" s="16" t="s">
        <v>33</v>
      </c>
      <c r="C41" s="16"/>
      <c r="D41" s="13" t="n">
        <v>85.9947</v>
      </c>
      <c r="E41" s="17" t="n">
        <v>1.21</v>
      </c>
      <c r="F41" s="6"/>
    </row>
    <row r="42" customFormat="false" ht="11.1" hidden="false" customHeight="true" outlineLevel="0" collapsed="false">
      <c r="A42" s="15" t="s">
        <v>34</v>
      </c>
      <c r="B42" s="16" t="s">
        <v>31</v>
      </c>
      <c r="C42" s="16"/>
      <c r="D42" s="13" t="n">
        <v>63.86</v>
      </c>
      <c r="E42" s="17" t="n">
        <v>0.9</v>
      </c>
      <c r="F42" s="6"/>
    </row>
    <row r="43" customFormat="false" ht="11.1" hidden="false" customHeight="true" outlineLevel="0" collapsed="false">
      <c r="A43" s="18" t="s">
        <v>48</v>
      </c>
      <c r="B43" s="19" t="s">
        <v>49</v>
      </c>
      <c r="C43" s="19"/>
      <c r="D43" s="13" t="n">
        <v>108.768</v>
      </c>
      <c r="E43" s="17" t="n">
        <v>1.6</v>
      </c>
      <c r="F43" s="6"/>
    </row>
    <row r="44" customFormat="false" ht="11.1" hidden="false" customHeight="true" outlineLevel="0" collapsed="false">
      <c r="A44" s="18" t="s">
        <v>35</v>
      </c>
      <c r="B44" s="19" t="s">
        <v>29</v>
      </c>
      <c r="C44" s="19"/>
      <c r="D44" s="13" t="n">
        <v>44.7741</v>
      </c>
      <c r="E44" s="17" t="n">
        <v>0.63</v>
      </c>
      <c r="F44" s="6"/>
    </row>
    <row r="45" customFormat="false" ht="11.1" hidden="false" customHeight="true" outlineLevel="0" collapsed="false">
      <c r="A45" s="15" t="s">
        <v>36</v>
      </c>
      <c r="B45" s="19" t="s">
        <v>22</v>
      </c>
      <c r="C45" s="19"/>
      <c r="D45" s="13" t="n">
        <v>102.382</v>
      </c>
      <c r="E45" s="17" t="n">
        <v>1.35</v>
      </c>
      <c r="F45" s="6"/>
    </row>
    <row r="46" customFormat="false" ht="11.1" hidden="false" customHeight="true" outlineLevel="0" collapsed="false">
      <c r="A46" s="18" t="s">
        <v>38</v>
      </c>
      <c r="B46" s="19" t="s">
        <v>22</v>
      </c>
      <c r="C46" s="19"/>
      <c r="D46" s="13" t="n">
        <v>50.7069</v>
      </c>
      <c r="E46" s="17" t="n">
        <v>0.7</v>
      </c>
      <c r="F46" s="6"/>
    </row>
    <row r="47" customFormat="false" ht="11.1" hidden="false" customHeight="true" outlineLevel="0" collapsed="false">
      <c r="A47" s="15" t="s">
        <v>37</v>
      </c>
      <c r="B47" s="16" t="s">
        <v>22</v>
      </c>
      <c r="C47" s="16"/>
      <c r="D47" s="13" t="n">
        <v>67.362</v>
      </c>
      <c r="E47" s="17" t="n">
        <v>0.9</v>
      </c>
      <c r="F47" s="6"/>
    </row>
    <row r="48" customFormat="false" ht="11.1" hidden="false" customHeight="true" outlineLevel="0" collapsed="false">
      <c r="A48" s="20" t="s">
        <v>39</v>
      </c>
      <c r="B48" s="21" t="s">
        <v>50</v>
      </c>
      <c r="C48" s="21"/>
      <c r="D48" s="25" t="n">
        <v>37.08</v>
      </c>
      <c r="E48" s="26" t="n">
        <v>0.5</v>
      </c>
      <c r="F48" s="6"/>
    </row>
    <row r="49" customFormat="false" ht="11.1" hidden="false" customHeight="true" outlineLevel="0" collapsed="false">
      <c r="A49" s="4" t="s">
        <v>51</v>
      </c>
      <c r="B49" s="4"/>
      <c r="C49" s="4"/>
      <c r="D49" s="5" t="s">
        <v>52</v>
      </c>
      <c r="E49" s="5"/>
      <c r="F49" s="6"/>
    </row>
    <row r="50" customFormat="false" ht="11.1" hidden="false" customHeight="true" outlineLevel="0" collapsed="false">
      <c r="A50" s="7" t="s">
        <v>3</v>
      </c>
      <c r="B50" s="8" t="s">
        <v>4</v>
      </c>
      <c r="C50" s="8"/>
      <c r="D50" s="9" t="s">
        <v>53</v>
      </c>
      <c r="E50" s="10" t="s">
        <v>54</v>
      </c>
      <c r="F50" s="6"/>
    </row>
    <row r="51" customFormat="false" ht="11.1" hidden="false" customHeight="true" outlineLevel="0" collapsed="false">
      <c r="A51" s="11" t="s">
        <v>55</v>
      </c>
      <c r="B51" s="12" t="s">
        <v>56</v>
      </c>
      <c r="C51" s="12"/>
      <c r="D51" s="27" t="s">
        <v>57</v>
      </c>
      <c r="E51" s="14" t="n">
        <v>14</v>
      </c>
      <c r="F51" s="6"/>
    </row>
    <row r="52" customFormat="false" ht="11.1" hidden="false" customHeight="true" outlineLevel="0" collapsed="false">
      <c r="A52" s="15" t="s">
        <v>58</v>
      </c>
      <c r="B52" s="16" t="s">
        <v>56</v>
      </c>
      <c r="C52" s="16"/>
      <c r="D52" s="28" t="s">
        <v>59</v>
      </c>
      <c r="E52" s="17" t="n">
        <v>18</v>
      </c>
      <c r="F52" s="6"/>
    </row>
    <row r="53" customFormat="false" ht="11.1" hidden="false" customHeight="true" outlineLevel="0" collapsed="false">
      <c r="A53" s="15" t="s">
        <v>60</v>
      </c>
      <c r="B53" s="16" t="s">
        <v>56</v>
      </c>
      <c r="C53" s="16"/>
      <c r="D53" s="28" t="s">
        <v>61</v>
      </c>
      <c r="E53" s="29" t="s">
        <v>62</v>
      </c>
      <c r="F53" s="6"/>
    </row>
    <row r="54" customFormat="false" ht="11.1" hidden="false" customHeight="true" outlineLevel="0" collapsed="false">
      <c r="A54" s="15" t="s">
        <v>63</v>
      </c>
      <c r="B54" s="16" t="s">
        <v>56</v>
      </c>
      <c r="C54" s="16"/>
      <c r="D54" s="28" t="s">
        <v>64</v>
      </c>
      <c r="E54" s="17" t="n">
        <v>14</v>
      </c>
      <c r="F54" s="6"/>
    </row>
    <row r="55" customFormat="false" ht="11.1" hidden="false" customHeight="true" outlineLevel="0" collapsed="false">
      <c r="A55" s="15" t="s">
        <v>65</v>
      </c>
      <c r="B55" s="16" t="s">
        <v>56</v>
      </c>
      <c r="C55" s="16"/>
      <c r="D55" s="28" t="s">
        <v>66</v>
      </c>
      <c r="E55" s="17" t="n">
        <v>22</v>
      </c>
      <c r="F55" s="6"/>
    </row>
    <row r="56" customFormat="false" ht="11.1" hidden="false" customHeight="true" outlineLevel="0" collapsed="false">
      <c r="A56" s="15" t="s">
        <v>35</v>
      </c>
      <c r="B56" s="16" t="s">
        <v>67</v>
      </c>
      <c r="C56" s="16"/>
      <c r="D56" s="28" t="s">
        <v>68</v>
      </c>
      <c r="E56" s="17" t="n">
        <v>13</v>
      </c>
      <c r="F56" s="6"/>
    </row>
    <row r="57" customFormat="false" ht="11.1" hidden="false" customHeight="true" outlineLevel="0" collapsed="false">
      <c r="A57" s="30" t="s">
        <v>69</v>
      </c>
      <c r="B57" s="31" t="s">
        <v>67</v>
      </c>
      <c r="C57" s="31"/>
      <c r="D57" s="32" t="s">
        <v>70</v>
      </c>
      <c r="E57" s="26" t="n">
        <v>16</v>
      </c>
      <c r="F57" s="6"/>
    </row>
    <row r="58" customFormat="false" ht="11.1" hidden="false" customHeight="true" outlineLevel="0" collapsed="false">
      <c r="A58" s="4" t="s">
        <v>71</v>
      </c>
      <c r="B58" s="4"/>
      <c r="C58" s="4"/>
      <c r="D58" s="33"/>
      <c r="E58" s="5"/>
      <c r="F58" s="6"/>
    </row>
    <row r="59" customFormat="false" ht="11.1" hidden="false" customHeight="true" outlineLevel="0" collapsed="false">
      <c r="A59" s="7" t="s">
        <v>3</v>
      </c>
      <c r="B59" s="8" t="s">
        <v>4</v>
      </c>
      <c r="C59" s="8"/>
      <c r="D59" s="9" t="s">
        <v>5</v>
      </c>
      <c r="E59" s="10" t="s">
        <v>54</v>
      </c>
      <c r="F59" s="6"/>
    </row>
    <row r="60" customFormat="false" ht="11.1" hidden="false" customHeight="true" outlineLevel="0" collapsed="false">
      <c r="A60" s="11" t="s">
        <v>60</v>
      </c>
      <c r="B60" s="12" t="s">
        <v>56</v>
      </c>
      <c r="C60" s="12"/>
      <c r="D60" s="27" t="s">
        <v>72</v>
      </c>
      <c r="E60" s="14" t="n">
        <v>40.2</v>
      </c>
      <c r="F60" s="6"/>
    </row>
    <row r="61" customFormat="false" ht="11.1" hidden="false" customHeight="true" outlineLevel="0" collapsed="false">
      <c r="A61" s="15" t="s">
        <v>35</v>
      </c>
      <c r="B61" s="16" t="s">
        <v>67</v>
      </c>
      <c r="C61" s="16"/>
      <c r="D61" s="28" t="s">
        <v>73</v>
      </c>
      <c r="E61" s="17" t="n">
        <v>13</v>
      </c>
      <c r="F61" s="6"/>
    </row>
    <row r="62" customFormat="false" ht="11.1" hidden="false" customHeight="true" outlineLevel="0" collapsed="false">
      <c r="A62" s="15" t="s">
        <v>69</v>
      </c>
      <c r="B62" s="16" t="s">
        <v>67</v>
      </c>
      <c r="C62" s="16"/>
      <c r="D62" s="28" t="s">
        <v>74</v>
      </c>
      <c r="E62" s="17" t="n">
        <v>16</v>
      </c>
      <c r="F62" s="6"/>
    </row>
    <row r="63" customFormat="false" ht="11.1" hidden="false" customHeight="true" outlineLevel="0" collapsed="false">
      <c r="A63" s="15" t="s">
        <v>75</v>
      </c>
      <c r="B63" s="16" t="s">
        <v>56</v>
      </c>
      <c r="C63" s="16"/>
      <c r="D63" s="28" t="s">
        <v>76</v>
      </c>
      <c r="E63" s="17" t="n">
        <v>14</v>
      </c>
      <c r="F63" s="6"/>
    </row>
    <row r="64" customFormat="false" ht="11.1" hidden="false" customHeight="true" outlineLevel="0" collapsed="false">
      <c r="A64" s="15" t="s">
        <v>77</v>
      </c>
      <c r="B64" s="16" t="s">
        <v>78</v>
      </c>
      <c r="C64" s="16"/>
      <c r="D64" s="28" t="s">
        <v>79</v>
      </c>
      <c r="E64" s="17" t="n">
        <v>22</v>
      </c>
      <c r="F64" s="6"/>
    </row>
    <row r="65" customFormat="false" ht="11.1" hidden="false" customHeight="true" outlineLevel="0" collapsed="false">
      <c r="A65" s="34" t="s">
        <v>80</v>
      </c>
      <c r="B65" s="34"/>
      <c r="C65" s="34"/>
      <c r="D65" s="35" t="s">
        <v>81</v>
      </c>
      <c r="E65" s="35"/>
      <c r="F65" s="6"/>
    </row>
    <row r="66" customFormat="false" ht="11.1" hidden="false" customHeight="true" outlineLevel="0" collapsed="false">
      <c r="A66" s="36" t="s">
        <v>82</v>
      </c>
      <c r="B66" s="37" t="s">
        <v>83</v>
      </c>
      <c r="C66" s="37"/>
      <c r="D66" s="38" t="s">
        <v>84</v>
      </c>
      <c r="E66" s="38"/>
      <c r="F66" s="6"/>
    </row>
    <row r="67" customFormat="false" ht="11.1" hidden="false" customHeight="true" outlineLevel="0" collapsed="false">
      <c r="A67" s="39" t="s">
        <v>85</v>
      </c>
      <c r="B67" s="40"/>
      <c r="C67" s="40"/>
      <c r="D67" s="41" t="s">
        <v>86</v>
      </c>
      <c r="E67" s="41"/>
      <c r="F67" s="6"/>
    </row>
    <row r="68" customFormat="false" ht="11.1" hidden="false" customHeight="true" outlineLevel="0" collapsed="false">
      <c r="A68" s="42" t="s">
        <v>87</v>
      </c>
      <c r="B68" s="43" t="s">
        <v>88</v>
      </c>
      <c r="C68" s="43"/>
      <c r="D68" s="23" t="n">
        <v>79.722</v>
      </c>
      <c r="E68" s="44" t="n">
        <v>2.3</v>
      </c>
      <c r="F68" s="6"/>
    </row>
    <row r="69" customFormat="false" ht="11.1" hidden="false" customHeight="true" outlineLevel="0" collapsed="false">
      <c r="A69" s="18" t="s">
        <v>89</v>
      </c>
      <c r="B69" s="19" t="s">
        <v>90</v>
      </c>
      <c r="C69" s="19"/>
      <c r="D69" s="13" t="n">
        <v>45.9792</v>
      </c>
      <c r="E69" s="24" t="n">
        <v>1.1</v>
      </c>
      <c r="F69" s="6"/>
    </row>
    <row r="70" customFormat="false" ht="11.1" hidden="false" customHeight="true" outlineLevel="0" collapsed="false">
      <c r="A70" s="15" t="s">
        <v>91</v>
      </c>
      <c r="B70" s="16" t="s">
        <v>20</v>
      </c>
      <c r="C70" s="16"/>
      <c r="D70" s="13" t="n">
        <v>37.6774</v>
      </c>
      <c r="E70" s="17" t="n">
        <v>0.76</v>
      </c>
      <c r="F70" s="6"/>
    </row>
    <row r="71" customFormat="false" ht="11.1" hidden="false" customHeight="true" outlineLevel="0" collapsed="false">
      <c r="A71" s="18" t="s">
        <v>92</v>
      </c>
      <c r="B71" s="19" t="s">
        <v>20</v>
      </c>
      <c r="C71" s="19"/>
      <c r="D71" s="13" t="n">
        <v>33.681</v>
      </c>
      <c r="E71" s="24" t="n">
        <v>0.5</v>
      </c>
      <c r="F71" s="6"/>
    </row>
    <row r="72" customFormat="false" ht="11.1" hidden="false" customHeight="true" outlineLevel="0" collapsed="false">
      <c r="A72" s="18" t="s">
        <v>93</v>
      </c>
      <c r="B72" s="19" t="s">
        <v>94</v>
      </c>
      <c r="C72" s="19"/>
      <c r="D72" s="13" t="n">
        <v>144.2</v>
      </c>
      <c r="E72" s="24" t="n">
        <v>3.8</v>
      </c>
      <c r="F72" s="6"/>
    </row>
    <row r="73" customFormat="false" ht="11.1" hidden="false" customHeight="true" outlineLevel="0" collapsed="false">
      <c r="A73" s="15" t="s">
        <v>95</v>
      </c>
      <c r="B73" s="16" t="s">
        <v>96</v>
      </c>
      <c r="C73" s="16"/>
      <c r="D73" s="13" t="n">
        <v>109.18</v>
      </c>
      <c r="E73" s="17" t="n">
        <v>2.9</v>
      </c>
      <c r="F73" s="6"/>
    </row>
    <row r="74" customFormat="false" ht="11.1" hidden="false" customHeight="true" outlineLevel="0" collapsed="false">
      <c r="A74" s="15" t="s">
        <v>97</v>
      </c>
      <c r="B74" s="16" t="s">
        <v>96</v>
      </c>
      <c r="C74" s="16"/>
      <c r="D74" s="13" t="n">
        <v>73.13</v>
      </c>
      <c r="E74" s="17" t="n">
        <v>1.8</v>
      </c>
      <c r="F74" s="6"/>
    </row>
    <row r="75" customFormat="false" ht="11.1" hidden="false" customHeight="true" outlineLevel="0" collapsed="false">
      <c r="A75" s="15" t="s">
        <v>98</v>
      </c>
      <c r="B75" s="16" t="s">
        <v>99</v>
      </c>
      <c r="C75" s="16"/>
      <c r="D75" s="13" t="n">
        <v>51.9841</v>
      </c>
      <c r="E75" s="17" t="n">
        <v>1.5</v>
      </c>
      <c r="F75" s="6"/>
    </row>
    <row r="76" customFormat="false" ht="11.1" hidden="false" customHeight="true" outlineLevel="0" collapsed="false">
      <c r="A76" s="15" t="s">
        <v>100</v>
      </c>
      <c r="B76" s="16" t="s">
        <v>99</v>
      </c>
      <c r="C76" s="16"/>
      <c r="D76" s="13" t="n">
        <v>45.217</v>
      </c>
      <c r="E76" s="17" t="n">
        <v>1.2</v>
      </c>
      <c r="F76" s="6"/>
    </row>
    <row r="77" customFormat="false" ht="11.1" hidden="false" customHeight="true" outlineLevel="0" collapsed="false">
      <c r="A77" s="15" t="s">
        <v>101</v>
      </c>
      <c r="B77" s="16" t="s">
        <v>99</v>
      </c>
      <c r="C77" s="16"/>
      <c r="D77" s="13" t="n">
        <v>196.524</v>
      </c>
      <c r="E77" s="17" t="n">
        <v>6</v>
      </c>
      <c r="F77" s="6"/>
    </row>
    <row r="78" customFormat="false" ht="11.1" hidden="false" customHeight="true" outlineLevel="0" collapsed="false">
      <c r="A78" s="30" t="s">
        <v>102</v>
      </c>
      <c r="B78" s="31" t="s">
        <v>99</v>
      </c>
      <c r="C78" s="31"/>
      <c r="D78" s="25" t="n">
        <v>98.262</v>
      </c>
      <c r="E78" s="26" t="n">
        <v>3</v>
      </c>
      <c r="F78" s="6"/>
    </row>
    <row r="79" customFormat="false" ht="11.1" hidden="false" customHeight="true" outlineLevel="0" collapsed="false">
      <c r="A79" s="45" t="s">
        <v>103</v>
      </c>
      <c r="B79" s="40"/>
      <c r="C79" s="40"/>
      <c r="D79" s="46" t="s">
        <v>104</v>
      </c>
      <c r="E79" s="41" t="s">
        <v>105</v>
      </c>
      <c r="F79" s="6"/>
    </row>
    <row r="80" customFormat="false" ht="11.1" hidden="false" customHeight="true" outlineLevel="0" collapsed="false">
      <c r="A80" s="11" t="s">
        <v>106</v>
      </c>
      <c r="B80" s="12"/>
      <c r="C80" s="12"/>
      <c r="D80" s="27" t="n">
        <v>40149.4</v>
      </c>
      <c r="E80" s="47" t="n">
        <v>43579</v>
      </c>
      <c r="F80" s="6"/>
    </row>
    <row r="81" customFormat="false" ht="11.1" hidden="false" customHeight="true" outlineLevel="0" collapsed="false">
      <c r="A81" s="15" t="s">
        <v>107</v>
      </c>
      <c r="B81" s="16"/>
      <c r="C81" s="16"/>
      <c r="D81" s="28" t="n">
        <v>38948.42</v>
      </c>
      <c r="E81" s="48" t="n">
        <v>43393</v>
      </c>
      <c r="F81" s="6"/>
    </row>
    <row r="82" customFormat="false" ht="11.1" hidden="false" customHeight="true" outlineLevel="0" collapsed="false">
      <c r="A82" s="15" t="s">
        <v>108</v>
      </c>
      <c r="B82" s="16"/>
      <c r="C82" s="16"/>
      <c r="D82" s="28" t="n">
        <v>38402.52</v>
      </c>
      <c r="E82" s="48" t="n">
        <v>42806</v>
      </c>
      <c r="F82" s="6"/>
    </row>
    <row r="83" customFormat="false" ht="11.1" hidden="false" customHeight="true" outlineLevel="0" collapsed="false">
      <c r="A83" s="15" t="s">
        <v>109</v>
      </c>
      <c r="B83" s="16"/>
      <c r="C83" s="16"/>
      <c r="D83" s="28" t="n">
        <v>37965.8</v>
      </c>
      <c r="E83" s="48" t="n">
        <v>42333</v>
      </c>
      <c r="F83" s="6"/>
    </row>
    <row r="84" customFormat="false" ht="11.1" hidden="false" customHeight="true" outlineLevel="0" collapsed="false">
      <c r="A84" s="15" t="s">
        <v>110</v>
      </c>
      <c r="B84" s="16"/>
      <c r="C84" s="16"/>
      <c r="D84" s="28" t="n">
        <v>36389.9</v>
      </c>
      <c r="E84" s="48" t="n">
        <v>41200</v>
      </c>
      <c r="F84" s="6"/>
    </row>
    <row r="85" customFormat="false" ht="11.1" hidden="false" customHeight="true" outlineLevel="0" collapsed="false">
      <c r="A85" s="30" t="s">
        <v>111</v>
      </c>
      <c r="B85" s="31"/>
      <c r="C85" s="31"/>
      <c r="D85" s="32" t="n">
        <v>36389.9</v>
      </c>
      <c r="E85" s="49" t="n">
        <v>41200</v>
      </c>
      <c r="F85" s="6"/>
    </row>
    <row r="86" customFormat="false" ht="11.1" hidden="false" customHeight="true" outlineLevel="0" collapsed="false">
      <c r="A86" s="50" t="s">
        <v>112</v>
      </c>
      <c r="B86" s="50"/>
      <c r="C86" s="50"/>
      <c r="D86" s="50"/>
      <c r="E86" s="50"/>
      <c r="F86" s="6"/>
    </row>
    <row r="87" customFormat="false" ht="11.1" hidden="false" customHeight="true" outlineLevel="0" collapsed="false">
      <c r="A87" s="7" t="s">
        <v>3</v>
      </c>
      <c r="B87" s="8" t="s">
        <v>4</v>
      </c>
      <c r="C87" s="8"/>
      <c r="D87" s="10" t="s">
        <v>5</v>
      </c>
      <c r="E87" s="10"/>
      <c r="F87" s="6"/>
    </row>
    <row r="88" customFormat="false" ht="22.5" hidden="false" customHeight="true" outlineLevel="0" collapsed="false">
      <c r="A88" s="42" t="s">
        <v>113</v>
      </c>
      <c r="B88" s="43" t="s">
        <v>114</v>
      </c>
      <c r="C88" s="43"/>
      <c r="D88" s="44" t="n">
        <v>49.44</v>
      </c>
      <c r="E88" s="44"/>
      <c r="F88" s="6"/>
    </row>
    <row r="89" customFormat="false" ht="19.5" hidden="false" customHeight="true" outlineLevel="0" collapsed="false">
      <c r="A89" s="18" t="s">
        <v>115</v>
      </c>
      <c r="B89" s="19" t="s">
        <v>116</v>
      </c>
      <c r="C89" s="19"/>
      <c r="D89" s="24" t="n">
        <v>49.44</v>
      </c>
      <c r="E89" s="24"/>
      <c r="F89" s="6"/>
    </row>
    <row r="90" customFormat="false" ht="11.1" hidden="false" customHeight="true" outlineLevel="0" collapsed="false">
      <c r="A90" s="18" t="s">
        <v>117</v>
      </c>
      <c r="B90" s="19" t="s">
        <v>118</v>
      </c>
      <c r="C90" s="19"/>
      <c r="D90" s="24" t="n">
        <v>49.44</v>
      </c>
      <c r="E90" s="24"/>
      <c r="F90" s="6"/>
    </row>
    <row r="91" customFormat="false" ht="11.1" hidden="false" customHeight="true" outlineLevel="0" collapsed="false">
      <c r="A91" s="15" t="s">
        <v>119</v>
      </c>
      <c r="B91" s="16" t="s">
        <v>118</v>
      </c>
      <c r="C91" s="16"/>
      <c r="D91" s="24" t="n">
        <v>49.44</v>
      </c>
      <c r="E91" s="24"/>
      <c r="F91" s="6"/>
    </row>
    <row r="92" customFormat="false" ht="11.1" hidden="false" customHeight="true" outlineLevel="0" collapsed="false">
      <c r="A92" s="30" t="s">
        <v>120</v>
      </c>
      <c r="B92" s="31" t="s">
        <v>118</v>
      </c>
      <c r="C92" s="31"/>
      <c r="D92" s="22" t="n">
        <v>49.44</v>
      </c>
      <c r="E92" s="22"/>
      <c r="F92" s="6"/>
    </row>
    <row r="93" customFormat="false" ht="11.1" hidden="false" customHeight="true" outlineLevel="0" collapsed="false">
      <c r="A93" s="51" t="s">
        <v>121</v>
      </c>
      <c r="B93" s="51"/>
      <c r="C93" s="51"/>
      <c r="D93" s="52" t="s">
        <v>122</v>
      </c>
      <c r="E93" s="52"/>
    </row>
    <row r="94" customFormat="false" ht="11.1" hidden="false" customHeight="true" outlineLevel="0" collapsed="false">
      <c r="A94" s="53" t="s">
        <v>123</v>
      </c>
      <c r="B94" s="54" t="s">
        <v>124</v>
      </c>
      <c r="C94" s="54" t="s">
        <v>125</v>
      </c>
      <c r="D94" s="32" t="s">
        <v>126</v>
      </c>
      <c r="E94" s="55" t="s">
        <v>127</v>
      </c>
    </row>
    <row r="95" customFormat="false" ht="11.1" hidden="false" customHeight="true" outlineLevel="0" collapsed="false">
      <c r="A95" s="56" t="s">
        <v>128</v>
      </c>
      <c r="B95" s="57" t="n">
        <v>0.15</v>
      </c>
      <c r="C95" s="58" t="n">
        <v>11.05</v>
      </c>
      <c r="D95" s="33" t="s">
        <v>129</v>
      </c>
      <c r="E95" s="59" t="n">
        <v>11.15</v>
      </c>
    </row>
    <row r="96" customFormat="false" ht="11.1" hidden="false" customHeight="true" outlineLevel="0" collapsed="false">
      <c r="A96" s="60" t="s">
        <v>128</v>
      </c>
      <c r="B96" s="61" t="n">
        <v>0.25</v>
      </c>
      <c r="C96" s="16" t="n">
        <v>13.06</v>
      </c>
      <c r="D96" s="62" t="s">
        <v>130</v>
      </c>
      <c r="E96" s="24" t="n">
        <v>16.22</v>
      </c>
    </row>
    <row r="97" customFormat="false" ht="11.1" hidden="false" customHeight="true" outlineLevel="0" collapsed="false">
      <c r="A97" s="60" t="s">
        <v>128</v>
      </c>
      <c r="B97" s="61" t="n">
        <v>0.5</v>
      </c>
      <c r="C97" s="16" t="n">
        <v>16.57</v>
      </c>
      <c r="D97" s="62" t="s">
        <v>131</v>
      </c>
      <c r="E97" s="24" t="n">
        <v>26.35</v>
      </c>
    </row>
    <row r="98" customFormat="false" ht="11.1" hidden="false" customHeight="true" outlineLevel="0" collapsed="false">
      <c r="A98" s="60" t="s">
        <v>128</v>
      </c>
      <c r="B98" s="63" t="n">
        <v>0.75</v>
      </c>
      <c r="C98" s="16" t="n">
        <v>20.59</v>
      </c>
      <c r="D98" s="62" t="s">
        <v>132</v>
      </c>
      <c r="E98" s="24" t="n">
        <v>39.53</v>
      </c>
    </row>
    <row r="99" customFormat="false" ht="11.1" hidden="false" customHeight="true" outlineLevel="0" collapsed="false">
      <c r="A99" s="64" t="s">
        <v>128</v>
      </c>
      <c r="B99" s="63" t="n">
        <v>1</v>
      </c>
      <c r="C99" s="16" t="n">
        <v>26.15</v>
      </c>
      <c r="D99" s="62" t="s">
        <v>133</v>
      </c>
      <c r="E99" s="24" t="n">
        <v>62.84</v>
      </c>
    </row>
    <row r="100" customFormat="false" ht="11.1" hidden="false" customHeight="true" outlineLevel="0" collapsed="false">
      <c r="A100" s="64" t="s">
        <v>128</v>
      </c>
      <c r="B100" s="63" t="n">
        <v>1.5</v>
      </c>
      <c r="C100" s="16" t="n">
        <v>36.66</v>
      </c>
      <c r="D100" s="62" t="s">
        <v>134</v>
      </c>
      <c r="E100" s="24" t="n">
        <v>100.35</v>
      </c>
    </row>
    <row r="101" customFormat="false" ht="11.1" hidden="false" customHeight="true" outlineLevel="0" collapsed="false">
      <c r="A101" s="64" t="s">
        <v>128</v>
      </c>
      <c r="B101" s="63" t="n">
        <v>2</v>
      </c>
      <c r="C101" s="16" t="n">
        <v>45.2</v>
      </c>
      <c r="D101" s="62" t="s">
        <v>135</v>
      </c>
      <c r="E101" s="24" t="n">
        <v>15.23</v>
      </c>
    </row>
    <row r="102" customFormat="false" ht="11.1" hidden="false" customHeight="true" outlineLevel="0" collapsed="false">
      <c r="A102" s="64" t="s">
        <v>128</v>
      </c>
      <c r="B102" s="63" t="n">
        <v>3</v>
      </c>
      <c r="C102" s="16" t="n">
        <v>66.29</v>
      </c>
      <c r="D102" s="62" t="s">
        <v>136</v>
      </c>
      <c r="E102" s="24" t="n">
        <v>24.19</v>
      </c>
    </row>
    <row r="103" customFormat="false" ht="11.1" hidden="false" customHeight="true" outlineLevel="0" collapsed="false">
      <c r="A103" s="64" t="s">
        <v>137</v>
      </c>
      <c r="B103" s="63" t="n">
        <v>0.15</v>
      </c>
      <c r="C103" s="16" t="n">
        <v>23.6</v>
      </c>
      <c r="D103" s="62" t="s">
        <v>138</v>
      </c>
      <c r="E103" s="24" t="n">
        <v>38.53</v>
      </c>
    </row>
    <row r="104" customFormat="false" ht="11.1" hidden="false" customHeight="true" outlineLevel="0" collapsed="false">
      <c r="A104" s="64" t="s">
        <v>137</v>
      </c>
      <c r="B104" s="63" t="n">
        <v>0.25</v>
      </c>
      <c r="C104" s="16" t="n">
        <v>30.13</v>
      </c>
      <c r="D104" s="62" t="s">
        <v>139</v>
      </c>
      <c r="E104" s="24" t="n">
        <v>60.03</v>
      </c>
    </row>
    <row r="105" customFormat="false" ht="11.1" hidden="false" customHeight="true" outlineLevel="0" collapsed="false">
      <c r="A105" s="64" t="s">
        <v>137</v>
      </c>
      <c r="B105" s="63" t="n">
        <v>0.5</v>
      </c>
      <c r="C105" s="16" t="n">
        <v>45.2</v>
      </c>
      <c r="D105" s="62" t="s">
        <v>140</v>
      </c>
      <c r="E105" s="24" t="n">
        <v>98.56</v>
      </c>
    </row>
    <row r="106" customFormat="false" ht="11.1" hidden="false" customHeight="true" outlineLevel="0" collapsed="false">
      <c r="A106" s="64" t="s">
        <v>137</v>
      </c>
      <c r="B106" s="63" t="n">
        <v>0.75</v>
      </c>
      <c r="C106" s="16" t="n">
        <v>59.76</v>
      </c>
      <c r="D106" s="62" t="s">
        <v>141</v>
      </c>
      <c r="E106" s="24" t="n">
        <v>152.32</v>
      </c>
    </row>
    <row r="107" customFormat="false" ht="11.1" hidden="false" customHeight="true" outlineLevel="0" collapsed="false">
      <c r="A107" s="64" t="s">
        <v>137</v>
      </c>
      <c r="B107" s="63" t="n">
        <v>1</v>
      </c>
      <c r="C107" s="16" t="n">
        <v>68.8</v>
      </c>
      <c r="D107" s="62" t="s">
        <v>142</v>
      </c>
      <c r="E107" s="24" t="n">
        <v>1.16</v>
      </c>
    </row>
    <row r="108" customFormat="false" ht="11.1" hidden="false" customHeight="true" outlineLevel="0" collapsed="false">
      <c r="A108" s="64" t="s">
        <v>143</v>
      </c>
      <c r="B108" s="63" t="n">
        <v>1.5</v>
      </c>
      <c r="C108" s="16" t="n">
        <v>101.44</v>
      </c>
      <c r="D108" s="62" t="s">
        <v>144</v>
      </c>
      <c r="E108" s="24" t="n">
        <v>2.13</v>
      </c>
    </row>
    <row r="109" customFormat="false" ht="11.1" hidden="false" customHeight="true" outlineLevel="0" collapsed="false">
      <c r="A109" s="64" t="s">
        <v>143</v>
      </c>
      <c r="B109" s="63" t="n">
        <v>2</v>
      </c>
      <c r="C109" s="16" t="n">
        <v>113.96</v>
      </c>
      <c r="D109" s="62" t="s">
        <v>145</v>
      </c>
      <c r="E109" s="24" t="n">
        <v>4.01</v>
      </c>
    </row>
    <row r="110" customFormat="false" ht="11.1" hidden="false" customHeight="true" outlineLevel="0" collapsed="false">
      <c r="A110" s="64" t="s">
        <v>143</v>
      </c>
      <c r="B110" s="63" t="n">
        <v>3</v>
      </c>
      <c r="C110" s="16" t="n">
        <v>180.29</v>
      </c>
      <c r="D110" s="62" t="s">
        <v>146</v>
      </c>
      <c r="E110" s="24" t="n">
        <v>8.39</v>
      </c>
    </row>
    <row r="111" customFormat="false" ht="11.1" hidden="false" customHeight="true" outlineLevel="0" collapsed="false">
      <c r="A111" s="15" t="s">
        <v>147</v>
      </c>
      <c r="B111" s="65"/>
      <c r="C111" s="16" t="n">
        <v>12.54</v>
      </c>
      <c r="D111" s="62" t="s">
        <v>148</v>
      </c>
      <c r="E111" s="24" t="n">
        <v>1.02</v>
      </c>
    </row>
    <row r="112" customFormat="false" ht="11.1" hidden="false" customHeight="true" outlineLevel="0" collapsed="false">
      <c r="A112" s="15" t="s">
        <v>149</v>
      </c>
      <c r="B112" s="65"/>
      <c r="C112" s="16" t="n">
        <v>7.39</v>
      </c>
      <c r="D112" s="62" t="s">
        <v>150</v>
      </c>
      <c r="E112" s="24" t="n">
        <v>2.13</v>
      </c>
    </row>
    <row r="113" customFormat="false" ht="11.1" hidden="false" customHeight="true" outlineLevel="0" collapsed="false">
      <c r="A113" s="15" t="s">
        <v>151</v>
      </c>
      <c r="B113" s="65"/>
      <c r="C113" s="16" t="n">
        <v>7.39</v>
      </c>
      <c r="D113" s="62" t="s">
        <v>152</v>
      </c>
      <c r="E113" s="24" t="n">
        <v>4.01</v>
      </c>
    </row>
    <row r="114" customFormat="false" ht="11.1" hidden="false" customHeight="true" outlineLevel="0" collapsed="false">
      <c r="A114" s="15" t="s">
        <v>153</v>
      </c>
      <c r="B114" s="65"/>
      <c r="C114" s="16" t="n">
        <v>34.93</v>
      </c>
      <c r="D114" s="62" t="s">
        <v>154</v>
      </c>
      <c r="E114" s="24" t="n">
        <v>6.26</v>
      </c>
    </row>
    <row r="115" customFormat="false" ht="11.1" hidden="false" customHeight="true" outlineLevel="0" collapsed="false">
      <c r="A115" s="15" t="s">
        <v>155</v>
      </c>
      <c r="B115" s="65"/>
      <c r="C115" s="16" t="n">
        <v>20.83</v>
      </c>
      <c r="D115" s="62" t="s">
        <v>156</v>
      </c>
      <c r="E115" s="24" t="n">
        <v>1.8</v>
      </c>
    </row>
    <row r="116" customFormat="false" ht="11.1" hidden="false" customHeight="true" outlineLevel="0" collapsed="false">
      <c r="A116" s="15" t="s">
        <v>157</v>
      </c>
      <c r="B116" s="65"/>
      <c r="C116" s="16" t="n">
        <v>20.83</v>
      </c>
      <c r="D116" s="62" t="s">
        <v>158</v>
      </c>
      <c r="E116" s="24" t="n">
        <v>2.77</v>
      </c>
    </row>
    <row r="117" customFormat="false" ht="11.1" hidden="false" customHeight="true" outlineLevel="0" collapsed="false">
      <c r="A117" s="15" t="s">
        <v>159</v>
      </c>
      <c r="B117" s="65"/>
      <c r="C117" s="16" t="n">
        <v>38.73</v>
      </c>
      <c r="D117" s="62" t="s">
        <v>160</v>
      </c>
      <c r="E117" s="24" t="n">
        <v>4.97</v>
      </c>
    </row>
    <row r="118" customFormat="false" ht="11.1" hidden="false" customHeight="true" outlineLevel="0" collapsed="false">
      <c r="A118" s="15" t="s">
        <v>161</v>
      </c>
      <c r="B118" s="65"/>
      <c r="C118" s="16" t="n">
        <v>38.73</v>
      </c>
      <c r="D118" s="62" t="s">
        <v>162</v>
      </c>
      <c r="E118" s="24" t="n">
        <v>8.39</v>
      </c>
    </row>
    <row r="119" customFormat="false" ht="11.1" hidden="false" customHeight="true" outlineLevel="0" collapsed="false">
      <c r="A119" s="15" t="s">
        <v>163</v>
      </c>
      <c r="B119" s="65"/>
      <c r="C119" s="16" t="n">
        <v>38.73</v>
      </c>
      <c r="D119" s="66"/>
      <c r="E119" s="67" t="s">
        <v>164</v>
      </c>
    </row>
    <row r="120" customFormat="false" ht="11.1" hidden="false" customHeight="true" outlineLevel="0" collapsed="false">
      <c r="A120" s="15" t="s">
        <v>165</v>
      </c>
      <c r="B120" s="65"/>
      <c r="C120" s="16" t="n">
        <v>4.1</v>
      </c>
      <c r="D120" s="68"/>
      <c r="E120" s="68"/>
    </row>
    <row r="121" customFormat="false" ht="11.1" hidden="false" customHeight="true" outlineLevel="0" collapsed="false">
      <c r="A121" s="7" t="s">
        <v>166</v>
      </c>
      <c r="B121" s="65"/>
      <c r="C121" s="8" t="n">
        <v>4.9</v>
      </c>
      <c r="D121" s="68"/>
      <c r="E121" s="68"/>
    </row>
    <row r="122" customFormat="false" ht="11.1" hidden="false" customHeight="true" outlineLevel="0" collapsed="false">
      <c r="D122" s="68"/>
      <c r="E122" s="68"/>
    </row>
    <row r="123" customFormat="false" ht="11.1" hidden="false" customHeight="true" outlineLevel="0" collapsed="false">
      <c r="D123" s="68"/>
      <c r="E123" s="68"/>
    </row>
    <row r="124" customFormat="false" ht="11.1" hidden="false" customHeight="true" outlineLevel="0" collapsed="false">
      <c r="D124" s="68"/>
      <c r="E124" s="68"/>
    </row>
    <row r="125" customFormat="false" ht="11.1" hidden="false" customHeight="true" outlineLevel="0" collapsed="false">
      <c r="D125" s="68"/>
      <c r="E125" s="68"/>
    </row>
    <row r="126" customFormat="false" ht="11.1" hidden="false" customHeight="true" outlineLevel="0" collapsed="false">
      <c r="D126" s="68"/>
      <c r="E126" s="68"/>
    </row>
    <row r="127" customFormat="false" ht="11.1" hidden="false" customHeight="true" outlineLevel="0" collapsed="false">
      <c r="D127" s="68"/>
      <c r="E127" s="68"/>
    </row>
  </sheetData>
  <mergeCells count="106">
    <mergeCell ref="A1:F1"/>
    <mergeCell ref="A2:F3"/>
    <mergeCell ref="A4:C4"/>
    <mergeCell ref="D4:E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7:C27"/>
    <mergeCell ref="B28:C28"/>
    <mergeCell ref="A29:C29"/>
    <mergeCell ref="D29:E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A49:C49"/>
    <mergeCell ref="D49:E49"/>
    <mergeCell ref="B50:C50"/>
    <mergeCell ref="B51:C51"/>
    <mergeCell ref="B52:C52"/>
    <mergeCell ref="B53:C53"/>
    <mergeCell ref="B54:C54"/>
    <mergeCell ref="B55:C55"/>
    <mergeCell ref="B56:C56"/>
    <mergeCell ref="B57:C57"/>
    <mergeCell ref="A58:C58"/>
    <mergeCell ref="B59:C59"/>
    <mergeCell ref="B60:C60"/>
    <mergeCell ref="B61:C61"/>
    <mergeCell ref="B62:C62"/>
    <mergeCell ref="B63:C63"/>
    <mergeCell ref="B64:C64"/>
    <mergeCell ref="A65:C65"/>
    <mergeCell ref="D65:E65"/>
    <mergeCell ref="B66:C66"/>
    <mergeCell ref="D66:E66"/>
    <mergeCell ref="B67:C67"/>
    <mergeCell ref="D67:E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A86:E86"/>
    <mergeCell ref="B87:C87"/>
    <mergeCell ref="D87:E87"/>
    <mergeCell ref="B88:C88"/>
    <mergeCell ref="D88:E88"/>
    <mergeCell ref="B89:C89"/>
    <mergeCell ref="D89:E89"/>
    <mergeCell ref="B90:C90"/>
    <mergeCell ref="D90:E90"/>
    <mergeCell ref="B91:C91"/>
    <mergeCell ref="D91:E91"/>
    <mergeCell ref="B92:C92"/>
    <mergeCell ref="D92:E92"/>
    <mergeCell ref="A93:C93"/>
    <mergeCell ref="D93:E93"/>
    <mergeCell ref="B111:B121"/>
    <mergeCell ref="D120:E127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3-02T09:35:34Z</dcterms:modified>
  <cp:revision>0</cp:revision>
  <dc:subject/>
  <dc:title/>
</cp:coreProperties>
</file>